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май 2019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7</v>
      </c>
      <c r="F4" s="17" t="n">
        <v>255.52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13</v>
      </c>
      <c r="F5" s="17" t="n">
        <v>98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3</v>
      </c>
      <c r="F6" s="17" t="n">
        <v>24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hafizov</cp:lastModifiedBy>
  <cp:lastPrinted>2019-06-10T10:11:25Z</cp:lastPrinted>
  <dcterms:modified xsi:type="dcterms:W3CDTF">2019-06-10T10:27:02Z</dcterms:modified>
  <cp:revision>0</cp:revision>
  <dc:subject/>
  <dc:title/>
</cp:coreProperties>
</file>